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ynthesis of high-porosity monolithic alumina aerogels</t>
  </si>
  <si>
    <t xml:space="preserve">Alkoxide method</t>
  </si>
  <si>
    <t xml:space="preserve">Aerogel.org, 04/02/2009</t>
  </si>
  <si>
    <t xml:space="preserve">This document is subject to the Creative Commons Attribution 3.0 License</t>
  </si>
  <si>
    <t xml:space="preserve">Scale x (adjust this)</t>
  </si>
  <si>
    <t xml:space="preserve">Step 1:  Preparation of sol</t>
  </si>
  <si>
    <r>
      <rPr>
        <b val="true"/>
        <sz val="10"/>
        <rFont val="Arial"/>
        <family val="2"/>
      </rPr>
      <t xml:space="preserve">Al(OC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3</t>
    </r>
  </si>
  <si>
    <t xml:space="preserve">Ethanol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mol ratios</t>
  </si>
  <si>
    <r>
      <rPr>
        <b val="true"/>
        <sz val="10"/>
        <rFont val="Arial"/>
        <family val="2"/>
      </rPr>
      <t xml:space="preserve">g mol</t>
    </r>
    <r>
      <rPr>
        <b val="true"/>
        <vertAlign val="superscript"/>
        <sz val="10"/>
        <rFont val="Arial"/>
        <family val="2"/>
      </rPr>
      <t xml:space="preserve">-1</t>
    </r>
  </si>
  <si>
    <t xml:space="preserve">g</t>
  </si>
  <si>
    <r>
      <rPr>
        <b val="true"/>
        <sz val="10"/>
        <rFont val="Arial"/>
        <family val="2"/>
      </rPr>
      <t xml:space="preserve">g mL</t>
    </r>
    <r>
      <rPr>
        <b val="true"/>
        <vertAlign val="superscript"/>
        <sz val="10"/>
        <rFont val="Arial"/>
        <family val="2"/>
      </rPr>
      <t xml:space="preserve">-1</t>
    </r>
  </si>
  <si>
    <t xml:space="preserve">mL</t>
  </si>
  <si>
    <t xml:space="preserve">total mass (g)</t>
  </si>
  <si>
    <r>
      <rPr>
        <b val="true"/>
        <sz val="10"/>
        <rFont val="Arial"/>
        <family val="2"/>
      </rPr>
      <t xml:space="preserve">total density (g m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total volume (mL)</t>
  </si>
  <si>
    <t xml:space="preserve">Step 2:  Heat mixture to 60°C, stir for 45 min</t>
  </si>
  <si>
    <t xml:space="preserve">Step 3:  Cool sol to room temperature</t>
  </si>
  <si>
    <t xml:space="preserve">Step 4:  Gelation</t>
  </si>
  <si>
    <t xml:space="preserve">Sol</t>
  </si>
  <si>
    <t xml:space="preserve">Methanol</t>
  </si>
  <si>
    <t xml:space="preserve">mass ratios</t>
  </si>
  <si>
    <t xml:space="preserve">Step 4b:  Add Acid</t>
  </si>
  <si>
    <t xml:space="preserve">Acetic Acid (1 mL/30 mL solution)</t>
  </si>
  <si>
    <t xml:space="preserve">add this many mL acetic acid</t>
  </si>
  <si>
    <t xml:space="preserve">or this many g</t>
  </si>
  <si>
    <t xml:space="preserve">Stir for 30 min</t>
  </si>
  <si>
    <t xml:space="preserve">Gel time is ~120 min</t>
  </si>
  <si>
    <t xml:space="preserve">Step 5: Stir for 30 min</t>
  </si>
  <si>
    <t xml:space="preserve">Step 6:  Pour sol into m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  <c r="B5" s="0" t="n">
        <v>0.01</v>
      </c>
    </row>
    <row r="6" customFormat="false" ht="12.75" hidden="false" customHeight="false" outlineLevel="0" collapsed="false">
      <c r="A6" s="2" t="s">
        <v>5</v>
      </c>
    </row>
    <row r="7" customFormat="false" ht="14.25" hidden="false" customHeight="false" outlineLevel="0" collapsed="false">
      <c r="B7" s="3" t="s">
        <v>6</v>
      </c>
      <c r="C7" s="3" t="s">
        <v>7</v>
      </c>
      <c r="D7" s="3" t="s">
        <v>8</v>
      </c>
    </row>
    <row r="8" customFormat="false" ht="12.75" hidden="false" customHeight="false" outlineLevel="0" collapsed="false">
      <c r="A8" s="1" t="s">
        <v>9</v>
      </c>
      <c r="B8" s="0" t="n">
        <v>1</v>
      </c>
      <c r="C8" s="0" t="n">
        <v>16</v>
      </c>
      <c r="D8" s="0" t="n">
        <v>0.6</v>
      </c>
    </row>
    <row r="9" customFormat="false" ht="14.25" hidden="false" customHeight="false" outlineLevel="0" collapsed="false">
      <c r="A9" s="1" t="s">
        <v>10</v>
      </c>
      <c r="B9" s="0" t="n">
        <v>246.32</v>
      </c>
      <c r="C9" s="0" t="n">
        <v>46.07</v>
      </c>
      <c r="D9" s="0" t="n">
        <v>18</v>
      </c>
    </row>
    <row r="10" customFormat="false" ht="12.75" hidden="false" customHeight="false" outlineLevel="0" collapsed="false">
      <c r="A10" s="1" t="s">
        <v>11</v>
      </c>
      <c r="B10" s="4" t="n">
        <f aca="false">B8*$B$5*B9</f>
        <v>2.4632</v>
      </c>
      <c r="C10" s="4" t="n">
        <f aca="false">C8*$B$5*C9</f>
        <v>7.3712</v>
      </c>
      <c r="D10" s="4" t="n">
        <f aca="false">D8*$B$5*D9</f>
        <v>0.108</v>
      </c>
    </row>
    <row r="11" customFormat="false" ht="14.25" hidden="false" customHeight="false" outlineLevel="0" collapsed="false">
      <c r="A11" s="1" t="s">
        <v>12</v>
      </c>
      <c r="B11" s="4" t="n">
        <v>0.967</v>
      </c>
      <c r="C11" s="4" t="n">
        <v>0.789</v>
      </c>
      <c r="D11" s="4" t="n">
        <v>1</v>
      </c>
    </row>
    <row r="12" customFormat="false" ht="12.75" hidden="false" customHeight="false" outlineLevel="0" collapsed="false">
      <c r="A12" s="1" t="s">
        <v>13</v>
      </c>
      <c r="B12" s="4" t="n">
        <f aca="false">B10/B11</f>
        <v>2.54725956566701</v>
      </c>
      <c r="C12" s="4" t="n">
        <f aca="false">C10/C11</f>
        <v>9.3424588086185</v>
      </c>
      <c r="D12" s="4" t="n">
        <f aca="false">D10/D11</f>
        <v>0.108</v>
      </c>
    </row>
    <row r="13" customFormat="false" ht="12.75" hidden="false" customHeight="false" outlineLevel="0" collapsed="false">
      <c r="A13" s="1" t="s">
        <v>14</v>
      </c>
      <c r="B13" s="4" t="n">
        <f aca="false">SUM(B10:D10)</f>
        <v>9.9424</v>
      </c>
      <c r="C13" s="4"/>
      <c r="D13" s="4"/>
    </row>
    <row r="14" customFormat="false" ht="14.25" hidden="false" customHeight="false" outlineLevel="0" collapsed="false">
      <c r="A14" s="1" t="s">
        <v>15</v>
      </c>
      <c r="B14" s="4" t="n">
        <f aca="false">B13/B15</f>
        <v>0.828690896871638</v>
      </c>
      <c r="C14" s="4"/>
      <c r="D14" s="4"/>
    </row>
    <row r="15" customFormat="false" ht="12.75" hidden="false" customHeight="false" outlineLevel="0" collapsed="false">
      <c r="A15" s="1" t="s">
        <v>16</v>
      </c>
      <c r="B15" s="4" t="n">
        <f aca="false">SUM(B12:D12)</f>
        <v>11.9977183742855</v>
      </c>
      <c r="C15" s="4"/>
      <c r="D15" s="4"/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2" t="s">
        <v>19</v>
      </c>
    </row>
    <row r="19" customFormat="false" ht="14.25" hidden="false" customHeight="false" outlineLevel="0" collapsed="false">
      <c r="B19" s="1" t="s">
        <v>20</v>
      </c>
      <c r="C19" s="1" t="s">
        <v>21</v>
      </c>
      <c r="D19" s="3" t="s">
        <v>8</v>
      </c>
    </row>
    <row r="20" customFormat="false" ht="12.75" hidden="false" customHeight="false" outlineLevel="0" collapsed="false">
      <c r="A20" s="1" t="s">
        <v>22</v>
      </c>
      <c r="B20" s="0" t="n">
        <v>1</v>
      </c>
      <c r="C20" s="0" t="n">
        <v>0.2</v>
      </c>
      <c r="D20" s="0" t="n">
        <v>0.003</v>
      </c>
    </row>
    <row r="21" customFormat="false" ht="12.75" hidden="false" customHeight="false" outlineLevel="0" collapsed="false">
      <c r="A21" s="1" t="s">
        <v>11</v>
      </c>
      <c r="B21" s="4" t="n">
        <f aca="false">B20*$B$13</f>
        <v>9.9424</v>
      </c>
      <c r="C21" s="4" t="n">
        <f aca="false">C20*$B$13</f>
        <v>1.98848</v>
      </c>
      <c r="D21" s="4" t="n">
        <f aca="false">D20*$B$13</f>
        <v>0.0298272</v>
      </c>
    </row>
    <row r="22" customFormat="false" ht="14.25" hidden="false" customHeight="false" outlineLevel="0" collapsed="false">
      <c r="A22" s="1" t="s">
        <v>12</v>
      </c>
      <c r="B22" s="4" t="n">
        <f aca="false">B14</f>
        <v>0.828690896871638</v>
      </c>
      <c r="C22" s="4" t="n">
        <v>0.791</v>
      </c>
      <c r="D22" s="4" t="n">
        <v>1</v>
      </c>
    </row>
    <row r="23" customFormat="false" ht="12.75" hidden="false" customHeight="false" outlineLevel="0" collapsed="false">
      <c r="A23" s="1" t="s">
        <v>13</v>
      </c>
      <c r="B23" s="4" t="n">
        <f aca="false">B21/B22</f>
        <v>11.9977183742855</v>
      </c>
      <c r="C23" s="4" t="n">
        <f aca="false">C21/C22</f>
        <v>2.5138811630847</v>
      </c>
      <c r="D23" s="4" t="n">
        <f aca="false">D21/D22</f>
        <v>0.0298272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6</v>
      </c>
      <c r="B25" s="5" t="n">
        <f aca="false">SUM(B23:D23)</f>
        <v>14.5414267373702</v>
      </c>
    </row>
    <row r="27" customFormat="false" ht="12.75" hidden="false" customHeight="false" outlineLevel="0" collapsed="false">
      <c r="A27" s="2" t="s">
        <v>23</v>
      </c>
      <c r="B27" s="1" t="s">
        <v>24</v>
      </c>
    </row>
    <row r="28" customFormat="false" ht="12.75" hidden="false" customHeight="false" outlineLevel="0" collapsed="false">
      <c r="A28" s="1" t="s">
        <v>25</v>
      </c>
      <c r="B28" s="4" t="n">
        <f aca="false">B25/30</f>
        <v>0.484714224579007</v>
      </c>
    </row>
    <row r="29" customFormat="false" ht="14.25" hidden="false" customHeight="false" outlineLevel="0" collapsed="false">
      <c r="A29" s="1" t="s">
        <v>12</v>
      </c>
      <c r="B29" s="0" t="n">
        <v>1.049</v>
      </c>
    </row>
    <row r="30" customFormat="false" ht="12.75" hidden="false" customHeight="false" outlineLevel="0" collapsed="false">
      <c r="A30" s="1" t="s">
        <v>26</v>
      </c>
      <c r="B30" s="4" t="n">
        <f aca="false">B28*(B29)</f>
        <v>0.508465221583379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2" t="s">
        <v>29</v>
      </c>
    </row>
    <row r="34" customFormat="false" ht="12.75" hidden="false" customHeight="false" outlineLevel="0" collapsed="false">
      <c r="A34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1:07:36Z</dcterms:created>
  <dc:creator>Stephen Steiner</dc:creator>
  <dc:description/>
  <dc:language>en-US</dc:language>
  <cp:lastModifiedBy>Stephen Steiner</cp:lastModifiedBy>
  <dcterms:modified xsi:type="dcterms:W3CDTF">2009-04-03T22:02:31Z</dcterms:modified>
  <cp:revision>0</cp:revision>
  <dc:subject/>
  <dc:title/>
</cp:coreProperties>
</file>